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5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94072.2232</v>
      </c>
      <c r="D19" s="19" t="n">
        <v>984246.32</v>
      </c>
      <c r="E19" s="19" t="n">
        <v>920616.58</v>
      </c>
      <c r="F19" s="20" t="n">
        <v>257757.71</v>
      </c>
      <c r="G19" s="21" t="n">
        <f aca="false">D19+D20-C19-F19-F20</f>
        <v>-1182634.68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2453.08</v>
      </c>
      <c r="E20" s="19" t="n">
        <v>406010.39</v>
      </c>
      <c r="F20" s="20" t="n">
        <v>57504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2630.75</v>
      </c>
      <c r="D21" s="20" t="n">
        <v>137339.87</v>
      </c>
      <c r="E21" s="20" t="n">
        <v>151070.98</v>
      </c>
      <c r="F21" s="20" t="n">
        <v>26320.66</v>
      </c>
      <c r="G21" s="21" t="n">
        <f aca="false">D21+D22-C21-F21-F22</f>
        <v>-16618.270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7213.22</v>
      </c>
      <c r="E22" s="18" t="n">
        <v>241890.91</v>
      </c>
      <c r="F22" s="18" t="n">
        <v>32219.9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16702.9732</v>
      </c>
      <c r="D24" s="26" t="n">
        <f aca="false">SUM(D19:D23)</f>
        <v>1691252.49</v>
      </c>
      <c r="E24" s="26" t="n">
        <f aca="false">SUM(E19:E23)</f>
        <v>1719588.86</v>
      </c>
      <c r="F24" s="26" t="n">
        <f aca="false">SUM(F19:F23)</f>
        <v>373802.47</v>
      </c>
      <c r="G24" s="26" t="n">
        <f aca="false">SUM(G19:G23)</f>
        <v>-1199252.95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3807.56</v>
      </c>
      <c r="D30" s="20" t="n">
        <v>73864.22</v>
      </c>
      <c r="E30" s="20" t="n">
        <v>5263.73</v>
      </c>
      <c r="F30" s="20" t="n">
        <v>73807.56</v>
      </c>
      <c r="G30" s="20" t="n">
        <f aca="false">C30-E30-F30</f>
        <v>-5263.7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5592.61</v>
      </c>
      <c r="D31" s="20" t="n">
        <v>238953.98</v>
      </c>
      <c r="E31" s="20" t="n">
        <v>19531.78</v>
      </c>
      <c r="F31" s="20" t="n">
        <v>225592.61</v>
      </c>
      <c r="G31" s="20" t="n">
        <f aca="false">C31-E31-F31</f>
        <v>-19531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2268.46</v>
      </c>
      <c r="D32" s="20" t="n">
        <v>243034.23</v>
      </c>
      <c r="E32" s="20" t="n">
        <v>19491.26</v>
      </c>
      <c r="F32" s="20" t="n">
        <v>387698.09</v>
      </c>
      <c r="G32" s="20" t="n">
        <f aca="false">C32-E32-F32</f>
        <v>-174920.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321.46</v>
      </c>
      <c r="D33" s="20" t="n">
        <v>65254.42</v>
      </c>
      <c r="E33" s="20" t="n">
        <v>5192.01</v>
      </c>
      <c r="F33" s="20" t="n">
        <v>62321.46</v>
      </c>
      <c r="G33" s="20" t="n">
        <f aca="false">C33-E33-F33</f>
        <v>-5192.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737.18</v>
      </c>
      <c r="D36" s="20" t="n">
        <v>26638.19</v>
      </c>
      <c r="E36" s="20" t="n">
        <v>1960.84</v>
      </c>
      <c r="F36" s="20" t="n">
        <v>25737.18</v>
      </c>
      <c r="G36" s="20" t="n">
        <f aca="false">C36-E36-F36</f>
        <v>-1960.8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880.39</v>
      </c>
      <c r="D37" s="20" t="n">
        <v>24090.51</v>
      </c>
      <c r="E37" s="20" t="n">
        <v>1446.25</v>
      </c>
      <c r="F37" s="20" t="n">
        <v>23880.39</v>
      </c>
      <c r="G37" s="20" t="n">
        <f aca="false">C37-E37-F37</f>
        <v>-1446.2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010.75</v>
      </c>
      <c r="D38" s="20" t="n">
        <v>26526.22</v>
      </c>
      <c r="E38" s="20" t="n">
        <v>5646.83</v>
      </c>
      <c r="F38" s="20" t="n">
        <v>26010.75</v>
      </c>
      <c r="G38" s="20" t="n">
        <f aca="false">C38-E38-F38</f>
        <v>-5646.8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4963.36</v>
      </c>
      <c r="D40" s="20" t="n">
        <v>138635.79</v>
      </c>
      <c r="E40" s="20" t="n">
        <v>9765.12</v>
      </c>
      <c r="F40" s="20" t="n">
        <v>134963.36</v>
      </c>
      <c r="G40" s="20" t="n">
        <f aca="false">C40-E40-F40</f>
        <v>-9765.1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4420.07</v>
      </c>
      <c r="D41" s="20" t="n">
        <v>66091.86</v>
      </c>
      <c r="E41" s="20" t="n">
        <v>4768.59</v>
      </c>
      <c r="F41" s="20" t="n">
        <v>64420.07</v>
      </c>
      <c r="G41" s="20" t="n">
        <f aca="false">C41-E41-F41</f>
        <v>-4768.5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8.64</v>
      </c>
      <c r="D44" s="20" t="n">
        <v>128.64</v>
      </c>
      <c r="E44" s="20" t="n">
        <v>0</v>
      </c>
      <c r="F44" s="20" t="n">
        <v>128.6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9130.48</v>
      </c>
      <c r="D45" s="32" t="n">
        <f aca="false">SUM(D30:D44)</f>
        <v>903218.06</v>
      </c>
      <c r="E45" s="32" t="n">
        <f aca="false">SUM(E30:E44)</f>
        <v>73066.41</v>
      </c>
      <c r="F45" s="32" t="n">
        <f aca="false">SUM(F30:F44)</f>
        <v>1024560.11</v>
      </c>
      <c r="G45" s="32" t="n">
        <f aca="false">SUM(G30:G44)</f>
        <v>-228496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84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3976.3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56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150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50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2120.7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17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87698.0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46868.8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560382.9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22806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0Z</dcterms:created>
  <dc:creator>Пользователь Windows</dc:creator>
  <dc:description/>
  <dc:language>en-US</dc:language>
  <cp:lastModifiedBy>Пользователь Windows</cp:lastModifiedBy>
  <dcterms:modified xsi:type="dcterms:W3CDTF">2017-03-29T21:22:40Z</dcterms:modified>
  <cp:revision>0</cp:revision>
  <dc:subject/>
  <dc:title/>
</cp:coreProperties>
</file>